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77">
  <si>
    <t xml:space="preserve">PHIẾU THU THẬP THÔNG TIN THỊ TRƯỜNG</t>
  </si>
  <si>
    <t xml:space="preserve">Vùng sinh thái : </t>
  </si>
  <si>
    <t xml:space="preserve">Ngày thu thập: 29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25-30 con 1/k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1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3000</v>
      </c>
      <c r="E11" s="19"/>
      <c r="F11" s="19"/>
      <c r="G11" s="19"/>
      <c r="H11" s="19"/>
      <c r="I11" s="19" t="n">
        <v>50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0000</v>
      </c>
      <c r="E12" s="19"/>
      <c r="F12" s="19"/>
      <c r="G12" s="19"/>
      <c r="H12" s="19"/>
      <c r="I12" s="19" t="n">
        <v>42000</v>
      </c>
      <c r="J12" s="19" t="n">
        <v>49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0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0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20</v>
      </c>
      <c r="E15" s="19" t="n">
        <v>320</v>
      </c>
      <c r="F15" s="19"/>
      <c r="G15" s="19" t="n">
        <v>325</v>
      </c>
      <c r="H15" s="19" t="n">
        <v>320</v>
      </c>
      <c r="I15" s="19" t="n">
        <v>325</v>
      </c>
      <c r="J15" s="19"/>
      <c r="K15" s="19" t="n">
        <v>325</v>
      </c>
      <c r="L15" s="19" t="n">
        <v>325</v>
      </c>
      <c r="M15" s="19"/>
      <c r="N15" s="19" t="n">
        <v>325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8000</v>
      </c>
      <c r="E16" s="19" t="n">
        <v>88000</v>
      </c>
      <c r="F16" s="19" t="n">
        <v>89500</v>
      </c>
      <c r="G16" s="19" t="n">
        <v>87000</v>
      </c>
      <c r="H16" s="19" t="n">
        <v>88000</v>
      </c>
      <c r="I16" s="19" t="n">
        <v>87000</v>
      </c>
      <c r="J16" s="19"/>
      <c r="K16" s="19" t="n">
        <v>88000</v>
      </c>
      <c r="L16" s="19" t="n">
        <v>88000</v>
      </c>
      <c r="M16" s="19" t="n">
        <v>89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8" t="s">
        <v>46</v>
      </c>
      <c r="C20" s="29" t="s">
        <v>28</v>
      </c>
      <c r="D20" s="19"/>
      <c r="E20" s="19" t="n">
        <v>31500</v>
      </c>
      <c r="F20" s="19" t="n">
        <v>31500</v>
      </c>
      <c r="G20" s="19"/>
      <c r="H20" s="19"/>
      <c r="I20" s="19" t="n">
        <v>30000</v>
      </c>
      <c r="J20" s="19"/>
      <c r="K20" s="19"/>
      <c r="L20" s="19"/>
      <c r="M20" s="19" t="n">
        <v>32000</v>
      </c>
      <c r="N20" s="19"/>
      <c r="O20" s="23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40500</v>
      </c>
      <c r="F21" s="19" t="n">
        <v>40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 t="s">
        <v>47</v>
      </c>
      <c r="B22" s="19" t="s">
        <v>49</v>
      </c>
      <c r="C22" s="19"/>
      <c r="D22" s="19"/>
      <c r="E22" s="19" t="n">
        <v>8000</v>
      </c>
      <c r="F22" s="19" t="n">
        <v>8000</v>
      </c>
      <c r="G22" s="19"/>
      <c r="H22" s="19"/>
      <c r="I22" s="19"/>
      <c r="J22" s="19"/>
      <c r="K22" s="19"/>
      <c r="L22" s="19"/>
      <c r="M22" s="19"/>
      <c r="N22" s="19"/>
      <c r="O22" s="16"/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5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05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5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90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88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2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4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6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15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n">
        <v>17000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n">
        <v>18000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n">
        <v>28000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4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75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0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0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75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7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8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8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6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7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20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29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39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0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5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9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/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2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0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/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4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2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/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4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5</v>
      </c>
      <c r="C35" s="21"/>
      <c r="D35" s="21"/>
      <c r="E35" s="21"/>
      <c r="F35" s="19" t="n">
        <f aca="false">M35</f>
        <v>1140000</v>
      </c>
      <c r="G35" s="19" t="n">
        <v>1140000</v>
      </c>
      <c r="H35" s="19"/>
      <c r="I35" s="19"/>
      <c r="J35" s="19"/>
      <c r="K35" s="19"/>
      <c r="L35" s="19" t="n">
        <v>1200000</v>
      </c>
      <c r="M35" s="19" t="n">
        <v>114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6</v>
      </c>
      <c r="C36" s="36" t="s">
        <v>187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7</v>
      </c>
      <c r="D37" s="36"/>
      <c r="E37" s="34"/>
      <c r="F37" s="24" t="n">
        <f aca="false">M37</f>
        <v>760000</v>
      </c>
      <c r="G37" s="24" t="n">
        <v>770000</v>
      </c>
      <c r="H37" s="24"/>
      <c r="I37" s="24"/>
      <c r="J37" s="24"/>
      <c r="K37" s="24"/>
      <c r="L37" s="19" t="n">
        <v>780000</v>
      </c>
      <c r="M37" s="19" t="n">
        <v>76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89</v>
      </c>
      <c r="C38" s="36" t="s">
        <v>187</v>
      </c>
      <c r="D38" s="36"/>
      <c r="E38" s="34"/>
      <c r="F38" s="19" t="n">
        <v>690000</v>
      </c>
      <c r="G38" s="19" t="n">
        <v>700000</v>
      </c>
      <c r="H38" s="19"/>
      <c r="I38" s="19"/>
      <c r="J38" s="19"/>
      <c r="K38" s="19"/>
      <c r="L38" s="19" t="n">
        <v>720000</v>
      </c>
      <c r="M38" s="19" t="n">
        <v>69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90</v>
      </c>
      <c r="C39" s="36" t="s">
        <v>187</v>
      </c>
      <c r="D39" s="36"/>
      <c r="E39" s="34"/>
      <c r="F39" s="24" t="n">
        <v>200000</v>
      </c>
      <c r="G39" s="24" t="n">
        <v>200000</v>
      </c>
      <c r="H39" s="24"/>
      <c r="I39" s="24"/>
      <c r="J39" s="24"/>
      <c r="K39" s="24"/>
      <c r="L39" s="19" t="n">
        <v>220000</v>
      </c>
      <c r="M39" s="19" t="n">
        <v>200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1</v>
      </c>
      <c r="C40" s="36" t="s">
        <v>187</v>
      </c>
      <c r="D40" s="36"/>
      <c r="E40" s="34"/>
      <c r="F40" s="19" t="n">
        <v>215000</v>
      </c>
      <c r="G40" s="19"/>
      <c r="H40" s="19"/>
      <c r="I40" s="19"/>
      <c r="J40" s="19"/>
      <c r="K40" s="19"/>
      <c r="L40" s="19" t="n">
        <v>235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2</v>
      </c>
      <c r="C41" s="36" t="s">
        <v>187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/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3</v>
      </c>
      <c r="C42" s="36" t="s">
        <v>28</v>
      </c>
      <c r="D42" s="36"/>
      <c r="E42" s="34"/>
      <c r="F42" s="19" t="n">
        <v>350000</v>
      </c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4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700000</v>
      </c>
      <c r="M43" s="19" t="n">
        <v>660000</v>
      </c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5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6</v>
      </c>
      <c r="C45" s="36" t="s">
        <v>187</v>
      </c>
      <c r="D45" s="36"/>
      <c r="E45" s="34"/>
      <c r="F45" s="19" t="n">
        <v>860000</v>
      </c>
      <c r="G45" s="19" t="n">
        <v>895000</v>
      </c>
      <c r="H45" s="19"/>
      <c r="I45" s="19"/>
      <c r="J45" s="19"/>
      <c r="K45" s="19"/>
      <c r="L45" s="19" t="n">
        <v>860000</v>
      </c>
      <c r="M45" s="19" t="n">
        <v>860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7</v>
      </c>
      <c r="C46" s="36" t="s">
        <v>187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8</v>
      </c>
      <c r="C47" s="36" t="s">
        <v>187</v>
      </c>
      <c r="E47" s="34"/>
      <c r="F47" s="24" t="n">
        <v>850000</v>
      </c>
      <c r="G47" s="24"/>
      <c r="H47" s="24"/>
      <c r="I47" s="24"/>
      <c r="J47" s="24"/>
      <c r="K47" s="24"/>
      <c r="L47" s="24"/>
      <c r="M47" s="19" t="n">
        <v>85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9</v>
      </c>
      <c r="C48" s="36" t="s">
        <v>187</v>
      </c>
      <c r="E48" s="34"/>
      <c r="F48" s="24" t="n">
        <v>770000</v>
      </c>
      <c r="G48" s="24" t="n">
        <v>770000</v>
      </c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0</v>
      </c>
      <c r="C49" s="36" t="s">
        <v>187</v>
      </c>
      <c r="E49" s="34"/>
      <c r="F49" s="24" t="n">
        <v>780000</v>
      </c>
      <c r="G49" s="24" t="n">
        <v>780000</v>
      </c>
      <c r="H49" s="24"/>
      <c r="I49" s="24"/>
      <c r="J49" s="24"/>
      <c r="K49" s="24"/>
      <c r="L49" s="24"/>
      <c r="M49" s="19" t="n">
        <v>78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1</v>
      </c>
      <c r="C50" s="36" t="s">
        <v>187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2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3</v>
      </c>
      <c r="C52" s="36" t="s">
        <v>187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4</v>
      </c>
      <c r="C53" s="36" t="s">
        <v>187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5</v>
      </c>
      <c r="C54" s="36" t="s">
        <v>187</v>
      </c>
      <c r="D54" s="36"/>
      <c r="E54" s="34"/>
      <c r="F54" s="19" t="n">
        <f aca="false">M54</f>
        <v>26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6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6</v>
      </c>
      <c r="C55" s="36" t="s">
        <v>187</v>
      </c>
      <c r="D55" s="36"/>
      <c r="E55" s="34"/>
      <c r="F55" s="19" t="n">
        <v>195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7</v>
      </c>
      <c r="C56" s="36" t="s">
        <v>187</v>
      </c>
      <c r="D56" s="36"/>
      <c r="E56" s="34"/>
      <c r="F56" s="19" t="n">
        <v>245000</v>
      </c>
      <c r="G56" s="19" t="n">
        <f aca="false">5100*50</f>
        <v>255000</v>
      </c>
      <c r="H56" s="19"/>
      <c r="I56" s="19"/>
      <c r="J56" s="19"/>
      <c r="K56" s="19"/>
      <c r="L56" s="19"/>
      <c r="M56" s="19" t="n">
        <v>25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8</v>
      </c>
      <c r="C57" s="36" t="s">
        <v>187</v>
      </c>
      <c r="D57" s="36"/>
      <c r="E57" s="34"/>
      <c r="F57" s="19" t="n">
        <v>335000</v>
      </c>
      <c r="G57" s="19" t="n">
        <v>320000</v>
      </c>
      <c r="H57" s="19"/>
      <c r="I57" s="19"/>
      <c r="J57" s="19"/>
      <c r="K57" s="19"/>
      <c r="L57" s="19"/>
      <c r="M57" s="19" t="n">
        <v>335000</v>
      </c>
      <c r="N57" s="19"/>
      <c r="O57" s="16" t="s">
        <v>39</v>
      </c>
    </row>
    <row r="58" customFormat="false" ht="18.75" hidden="false" customHeight="false" outlineLevel="0" collapsed="false">
      <c r="A58" s="57" t="s">
        <v>209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/>
    </row>
    <row r="59" s="62" customFormat="true" ht="18.75" hidden="false" customHeight="false" outlineLevel="0" collapsed="false">
      <c r="A59" s="50" t="s">
        <v>15</v>
      </c>
      <c r="B59" s="59" t="s">
        <v>210</v>
      </c>
      <c r="C59" s="36" t="s">
        <v>211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6</v>
      </c>
      <c r="C62" s="36" t="s">
        <v>211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7</v>
      </c>
      <c r="C63" s="36" t="s">
        <v>218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/>
    </row>
    <row r="68" customFormat="false" ht="18.75" hidden="false" customHeight="false" outlineLevel="0" collapsed="false">
      <c r="A68" s="50" t="s">
        <v>15</v>
      </c>
      <c r="B68" s="36" t="s">
        <v>227</v>
      </c>
      <c r="C68" s="36" t="s">
        <v>220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8</v>
      </c>
      <c r="C69" s="36" t="s">
        <v>229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2</v>
      </c>
      <c r="C71" s="36" t="s">
        <v>233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5</v>
      </c>
      <c r="C73" s="36" t="s">
        <v>222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19</v>
      </c>
      <c r="C74" s="36" t="s">
        <v>220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6</v>
      </c>
      <c r="C75" s="36" t="s">
        <v>237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0</v>
      </c>
      <c r="C78" s="36" t="s">
        <v>242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3</v>
      </c>
      <c r="C79" s="36" t="s">
        <v>242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 t="n">
        <v>215000</v>
      </c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3</v>
      </c>
      <c r="C80" s="36" t="s">
        <v>244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 t="n">
        <v>110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4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5</v>
      </c>
      <c r="C82" s="36" t="s">
        <v>242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6</v>
      </c>
      <c r="C83" s="36" t="s">
        <v>247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6</v>
      </c>
      <c r="C84" s="36" t="s">
        <v>244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8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49</v>
      </c>
      <c r="C86" s="36" t="s">
        <v>211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50</v>
      </c>
      <c r="C87" s="36" t="s">
        <v>251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20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3</v>
      </c>
      <c r="C89" s="36" t="s">
        <v>254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4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5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6</v>
      </c>
      <c r="C91" s="36" t="s">
        <v>254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7</v>
      </c>
      <c r="C92" s="36" t="s">
        <v>231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0" t="s">
        <v>15</v>
      </c>
      <c r="B93" s="36" t="s">
        <v>258</v>
      </c>
      <c r="C93" s="36" t="s">
        <v>220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0" t="s">
        <v>15</v>
      </c>
      <c r="B94" s="36" t="s">
        <v>259</v>
      </c>
      <c r="C94" s="36" t="s">
        <v>220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/>
    </row>
    <row r="95" customFormat="false" ht="18.75" hidden="false" customHeight="false" outlineLevel="0" collapsed="false">
      <c r="A95" s="50" t="s">
        <v>15</v>
      </c>
      <c r="B95" s="36" t="s">
        <v>260</v>
      </c>
      <c r="C95" s="36" t="s">
        <v>220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39</v>
      </c>
    </row>
    <row r="96" customFormat="false" ht="18.75" hidden="false" customHeight="false" outlineLevel="0" collapsed="false">
      <c r="A96" s="50" t="s">
        <v>15</v>
      </c>
      <c r="B96" s="36" t="s">
        <v>261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/>
    </row>
    <row r="97" customFormat="false" ht="18.75" hidden="false" customHeight="false" outlineLevel="0" collapsed="false">
      <c r="A97" s="50" t="s">
        <v>15</v>
      </c>
      <c r="B97" s="36" t="s">
        <v>262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39</v>
      </c>
    </row>
    <row r="98" customFormat="false" ht="18.75" hidden="false" customHeight="false" outlineLevel="0" collapsed="false">
      <c r="A98" s="50" t="s">
        <v>10</v>
      </c>
      <c r="B98" s="36" t="s">
        <v>263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 t="s">
        <v>39</v>
      </c>
    </row>
    <row r="99" customFormat="false" ht="18.75" hidden="false" customHeight="false" outlineLevel="0" collapsed="false">
      <c r="A99" s="50" t="s">
        <v>10</v>
      </c>
      <c r="B99" s="36" t="s">
        <v>264</v>
      </c>
      <c r="C99" s="36" t="s">
        <v>265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 t="s">
        <v>39</v>
      </c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0" t="s">
        <v>10</v>
      </c>
      <c r="B101" s="36" t="s">
        <v>264</v>
      </c>
      <c r="C101" s="36" t="s">
        <v>268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0" t="s">
        <v>10</v>
      </c>
      <c r="B102" s="36" t="s">
        <v>269</v>
      </c>
      <c r="C102" s="36" t="s">
        <v>229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69</v>
      </c>
      <c r="C103" s="36" t="s">
        <v>270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/>
      <c r="N103" s="19"/>
      <c r="O103" s="16" t="s">
        <v>39</v>
      </c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54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 t="s">
        <v>39</v>
      </c>
    </row>
    <row r="105" customFormat="false" ht="18.75" hidden="false" customHeight="false" outlineLevel="0" collapsed="false">
      <c r="A105" s="50" t="s">
        <v>10</v>
      </c>
      <c r="B105" s="36" t="s">
        <v>272</v>
      </c>
      <c r="C105" s="36" t="s">
        <v>273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64" t="s">
        <v>275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/>
    </row>
    <row r="108" customFormat="false" ht="18.75" hidden="false" customHeight="false" outlineLevel="0" collapsed="false">
      <c r="A108" s="66" t="s">
        <v>15</v>
      </c>
      <c r="B108" s="36" t="s">
        <v>276</v>
      </c>
      <c r="C108" s="36" t="s">
        <v>277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/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39</v>
      </c>
    </row>
    <row r="110" customFormat="false" ht="18.75" hidden="false" customHeight="false" outlineLevel="0" collapsed="false">
      <c r="A110" s="66" t="s">
        <v>15</v>
      </c>
      <c r="B110" s="36" t="s">
        <v>279</v>
      </c>
      <c r="C110" s="36" t="s">
        <v>277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/>
    </row>
    <row r="111" customFormat="false" ht="18.75" hidden="false" customHeight="false" outlineLevel="0" collapsed="false">
      <c r="A111" s="66" t="s">
        <v>15</v>
      </c>
      <c r="B111" s="36" t="s">
        <v>280</v>
      </c>
      <c r="C111" s="36" t="s">
        <v>281</v>
      </c>
      <c r="D111" s="36"/>
      <c r="E111" s="34"/>
      <c r="F111" s="19" t="n">
        <v>6500</v>
      </c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39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26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/>
    </row>
    <row r="113" customFormat="false" ht="18.75" hidden="false" customHeight="false" outlineLevel="0" collapsed="false">
      <c r="A113" s="66" t="s">
        <v>15</v>
      </c>
      <c r="B113" s="36" t="s">
        <v>283</v>
      </c>
      <c r="C113" s="36" t="s">
        <v>229</v>
      </c>
      <c r="D113" s="36"/>
      <c r="E113" s="34"/>
      <c r="F113" s="19" t="n">
        <v>65000</v>
      </c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39</v>
      </c>
    </row>
    <row r="114" customFormat="false" ht="18.75" hidden="false" customHeight="false" outlineLevel="0" collapsed="false">
      <c r="A114" s="66" t="s">
        <v>15</v>
      </c>
      <c r="B114" s="36" t="s">
        <v>284</v>
      </c>
      <c r="C114" s="36" t="s">
        <v>254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39</v>
      </c>
    </row>
    <row r="115" customFormat="false" ht="18.75" hidden="false" customHeight="false" outlineLevel="0" collapsed="false">
      <c r="A115" s="66" t="s">
        <v>15</v>
      </c>
      <c r="B115" s="36" t="s">
        <v>285</v>
      </c>
      <c r="C115" s="36" t="s">
        <v>226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6" t="s">
        <v>15</v>
      </c>
      <c r="B116" s="36" t="s">
        <v>286</v>
      </c>
      <c r="C116" s="36" t="s">
        <v>287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87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/>
    </row>
    <row r="119" customFormat="false" ht="18.75" hidden="false" customHeight="false" outlineLevel="0" collapsed="false">
      <c r="A119" s="66" t="s">
        <v>15</v>
      </c>
      <c r="B119" s="36" t="s">
        <v>291</v>
      </c>
      <c r="C119" s="36" t="s">
        <v>220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39</v>
      </c>
    </row>
    <row r="120" customFormat="false" ht="18.75" hidden="false" customHeight="false" outlineLevel="0" collapsed="false">
      <c r="A120" s="66" t="s">
        <v>15</v>
      </c>
      <c r="B120" s="36" t="s">
        <v>280</v>
      </c>
      <c r="C120" s="36" t="s">
        <v>231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39</v>
      </c>
    </row>
    <row r="121" customFormat="false" ht="18.75" hidden="false" customHeight="false" outlineLevel="0" collapsed="false">
      <c r="A121" s="66" t="s">
        <v>15</v>
      </c>
      <c r="B121" s="36" t="s">
        <v>292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6" t="s">
        <v>15</v>
      </c>
      <c r="B122" s="36" t="s">
        <v>293</v>
      </c>
      <c r="C122" s="36" t="s">
        <v>294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6" t="s">
        <v>10</v>
      </c>
      <c r="B123" s="38" t="s">
        <v>295</v>
      </c>
      <c r="C123" s="38" t="s">
        <v>32</v>
      </c>
      <c r="D123" s="38"/>
      <c r="F123" s="19" t="n">
        <v>40000</v>
      </c>
      <c r="G123" s="19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 t="s">
        <v>39</v>
      </c>
    </row>
    <row r="124" customFormat="false" ht="18.75" hidden="false" customHeight="false" outlineLevel="0" collapsed="false">
      <c r="A124" s="66" t="s">
        <v>10</v>
      </c>
      <c r="B124" s="38" t="s">
        <v>296</v>
      </c>
      <c r="C124" s="38" t="s">
        <v>297</v>
      </c>
      <c r="D124" s="38"/>
      <c r="F124" s="19" t="n">
        <v>60000</v>
      </c>
      <c r="G124" s="19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 t="s">
        <v>39</v>
      </c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7</v>
      </c>
      <c r="D125" s="38"/>
      <c r="F125" s="19"/>
      <c r="G125" s="19" t="n">
        <v>80000</v>
      </c>
      <c r="H125" s="19"/>
      <c r="I125" s="19"/>
      <c r="J125" s="19"/>
      <c r="K125" s="19"/>
      <c r="L125" s="19"/>
      <c r="M125" s="19" t="n">
        <v>80000</v>
      </c>
      <c r="N125" s="19"/>
      <c r="O125" s="16" t="s">
        <v>39</v>
      </c>
    </row>
    <row r="126" customFormat="false" ht="18.75" hidden="false" customHeight="false" outlineLevel="0" collapsed="false">
      <c r="A126" s="66" t="s">
        <v>10</v>
      </c>
      <c r="B126" s="38" t="s">
        <v>299</v>
      </c>
      <c r="C126" s="38" t="s">
        <v>242</v>
      </c>
      <c r="D126" s="38"/>
      <c r="F126" s="19" t="n">
        <v>150000</v>
      </c>
      <c r="G126" s="19" t="n">
        <v>140000</v>
      </c>
      <c r="H126" s="19"/>
      <c r="I126" s="19"/>
      <c r="J126" s="19"/>
      <c r="K126" s="19"/>
      <c r="L126" s="19"/>
      <c r="M126" s="19" t="n">
        <v>150000</v>
      </c>
      <c r="N126" s="19"/>
      <c r="O126" s="16" t="s">
        <v>39</v>
      </c>
    </row>
    <row r="127" customFormat="false" ht="18.75" hidden="false" customHeight="false" outlineLevel="0" collapsed="false">
      <c r="A127" s="66" t="s">
        <v>10</v>
      </c>
      <c r="B127" s="38" t="s">
        <v>300</v>
      </c>
      <c r="C127" s="38" t="s">
        <v>301</v>
      </c>
      <c r="D127" s="38"/>
      <c r="F127" s="19" t="n">
        <v>40000</v>
      </c>
      <c r="G127" s="19" t="n">
        <v>40000</v>
      </c>
      <c r="H127" s="19"/>
      <c r="I127" s="19"/>
      <c r="J127" s="19"/>
      <c r="K127" s="19"/>
      <c r="L127" s="19"/>
      <c r="M127" s="19" t="n">
        <v>40000</v>
      </c>
      <c r="N127" s="19"/>
      <c r="O127" s="16" t="s">
        <v>39</v>
      </c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60000</v>
      </c>
      <c r="H128" s="19"/>
      <c r="I128" s="19"/>
      <c r="J128" s="19"/>
      <c r="K128" s="19"/>
      <c r="L128" s="19"/>
      <c r="M128" s="19"/>
      <c r="N128" s="19"/>
      <c r="O128" s="16" t="s">
        <v>39</v>
      </c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2</v>
      </c>
      <c r="D129" s="38"/>
      <c r="F129" s="19"/>
      <c r="G129" s="19" t="n">
        <v>10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6" t="s">
        <v>10</v>
      </c>
      <c r="B130" s="38" t="s">
        <v>305</v>
      </c>
      <c r="C130" s="38" t="s">
        <v>301</v>
      </c>
      <c r="D130" s="38"/>
      <c r="F130" s="19"/>
      <c r="G130" s="19" t="n">
        <v>35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6" t="s">
        <v>10</v>
      </c>
      <c r="B131" s="38" t="s">
        <v>306</v>
      </c>
      <c r="C131" s="38" t="s">
        <v>307</v>
      </c>
      <c r="D131" s="38"/>
      <c r="F131" s="19"/>
      <c r="G131" s="19" t="n">
        <v>50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140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07</v>
      </c>
      <c r="D133" s="38"/>
      <c r="F133" s="19"/>
      <c r="G133" s="19" t="n">
        <v>7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6" t="s">
        <v>10</v>
      </c>
      <c r="B134" s="38" t="s">
        <v>311</v>
      </c>
      <c r="C134" s="38" t="s">
        <v>312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242</v>
      </c>
      <c r="D135" s="38"/>
      <c r="F135" s="19"/>
      <c r="G135" s="19" t="n">
        <v>14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4" t="s">
        <v>314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39</v>
      </c>
    </row>
    <row r="137" customFormat="false" ht="18.75" hidden="false" customHeight="false" outlineLevel="0" collapsed="false">
      <c r="A137" s="50" t="s">
        <v>15</v>
      </c>
      <c r="B137" s="36" t="s">
        <v>315</v>
      </c>
      <c r="C137" s="36" t="s">
        <v>226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/>
    </row>
    <row r="138" customFormat="false" ht="18.75" hidden="false" customHeight="false" outlineLevel="0" collapsed="false">
      <c r="A138" s="50" t="s">
        <v>15</v>
      </c>
      <c r="B138" s="36" t="s">
        <v>316</v>
      </c>
      <c r="C138" s="36" t="s">
        <v>226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/>
    </row>
    <row r="139" customFormat="false" ht="18.75" hidden="false" customHeight="false" outlineLevel="0" collapsed="false">
      <c r="A139" s="50" t="s">
        <v>15</v>
      </c>
      <c r="B139" s="36" t="s">
        <v>317</v>
      </c>
      <c r="C139" s="36" t="s">
        <v>265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0" t="s">
        <v>15</v>
      </c>
      <c r="B140" s="36" t="s">
        <v>317</v>
      </c>
      <c r="C140" s="36" t="s">
        <v>226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0" t="s">
        <v>15</v>
      </c>
      <c r="B141" s="36" t="s">
        <v>318</v>
      </c>
      <c r="C141" s="36" t="s">
        <v>265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0" t="s">
        <v>15</v>
      </c>
      <c r="B142" s="36" t="s">
        <v>319</v>
      </c>
      <c r="C142" s="36" t="s">
        <v>226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0" t="s">
        <v>15</v>
      </c>
      <c r="B143" s="36" t="s">
        <v>320</v>
      </c>
      <c r="C143" s="36" t="s">
        <v>226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0" t="s">
        <v>15</v>
      </c>
      <c r="B144" s="36" t="s">
        <v>321</v>
      </c>
      <c r="C144" s="36" t="s">
        <v>226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0" t="s">
        <v>15</v>
      </c>
      <c r="B145" s="36" t="s">
        <v>322</v>
      </c>
      <c r="C145" s="36" t="s">
        <v>323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231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39</v>
      </c>
    </row>
    <row r="147" customFormat="false" ht="18.75" hidden="false" customHeight="false" outlineLevel="0" collapsed="false">
      <c r="A147" s="50" t="s">
        <v>15</v>
      </c>
      <c r="B147" s="36" t="s">
        <v>325</v>
      </c>
      <c r="C147" s="36" t="s">
        <v>287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39</v>
      </c>
    </row>
    <row r="148" customFormat="false" ht="18.75" hidden="false" customHeight="false" outlineLevel="0" collapsed="false">
      <c r="A148" s="50" t="s">
        <v>15</v>
      </c>
      <c r="B148" s="36" t="s">
        <v>326</v>
      </c>
      <c r="C148" s="36" t="s">
        <v>220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/>
    </row>
    <row r="149" customFormat="false" ht="18.75" hidden="false" customHeight="false" outlineLevel="0" collapsed="false">
      <c r="A149" s="50" t="s">
        <v>15</v>
      </c>
      <c r="B149" s="36" t="s">
        <v>327</v>
      </c>
      <c r="C149" s="36" t="s">
        <v>328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39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39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287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0" t="s">
        <v>15</v>
      </c>
      <c r="B153" s="36" t="s">
        <v>334</v>
      </c>
      <c r="C153" s="36" t="s">
        <v>287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0" t="s">
        <v>15</v>
      </c>
      <c r="B154" s="36" t="s">
        <v>335</v>
      </c>
      <c r="C154" s="36" t="s">
        <v>287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/>
    </row>
    <row r="155" customFormat="false" ht="18.75" hidden="false" customHeight="false" outlineLevel="0" collapsed="false">
      <c r="A155" s="21" t="s">
        <v>10</v>
      </c>
      <c r="B155" s="36" t="s">
        <v>336</v>
      </c>
      <c r="C155" s="36" t="s">
        <v>323</v>
      </c>
      <c r="D155" s="36"/>
      <c r="E155" s="34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 t="s">
        <v>39</v>
      </c>
    </row>
    <row r="156" customFormat="false" ht="18.75" hidden="false" customHeight="false" outlineLevel="0" collapsed="false">
      <c r="A156" s="21" t="s">
        <v>10</v>
      </c>
      <c r="B156" s="36" t="s">
        <v>337</v>
      </c>
      <c r="C156" s="36" t="s">
        <v>338</v>
      </c>
      <c r="D156" s="36"/>
      <c r="E156" s="34"/>
      <c r="F156" s="19"/>
      <c r="G156" s="19" t="n">
        <v>175000</v>
      </c>
      <c r="H156" s="19"/>
      <c r="I156" s="19"/>
      <c r="J156" s="19"/>
      <c r="K156" s="19"/>
      <c r="L156" s="19"/>
      <c r="M156" s="19" t="n">
        <v>175000</v>
      </c>
      <c r="N156" s="19"/>
      <c r="O156" s="16" t="s">
        <v>39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39</v>
      </c>
      <c r="D157" s="36"/>
      <c r="E157" s="34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6" t="s">
        <v>340</v>
      </c>
      <c r="C158" s="36" t="s">
        <v>239</v>
      </c>
      <c r="D158" s="36"/>
      <c r="E158" s="34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6" t="s">
        <v>341</v>
      </c>
      <c r="C159" s="36" t="s">
        <v>239</v>
      </c>
      <c r="D159" s="36"/>
      <c r="E159" s="34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6" t="s">
        <v>342</v>
      </c>
      <c r="C160" s="36" t="s">
        <v>339</v>
      </c>
      <c r="D160" s="36"/>
      <c r="E160" s="34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1-01T02:28:00Z</dcterms:modified>
  <cp:revision>0</cp:revision>
  <dc:subject/>
  <dc:title/>
</cp:coreProperties>
</file>