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90">
  <si>
    <t xml:space="preserve">PHIẾU THU THẬP THÔNG TIN THỊ TRƯỜNG</t>
  </si>
  <si>
    <t xml:space="preserve">Vùng sinh thái : </t>
  </si>
  <si>
    <t xml:space="preserve">Ngày thu thập: 19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5</v>
      </c>
      <c r="F16" s="13"/>
      <c r="G16" s="13" t="n">
        <v>310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79000</v>
      </c>
      <c r="F17" s="13" t="n">
        <v>80000</v>
      </c>
      <c r="G17" s="13" t="n">
        <v>77000</v>
      </c>
      <c r="H17" s="13" t="n">
        <v>78000</v>
      </c>
      <c r="I17" s="13" t="n">
        <v>78000</v>
      </c>
      <c r="J17" s="13"/>
      <c r="K17" s="13" t="n">
        <v>795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6" activeCellId="0" sqref="F1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0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6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1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40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1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7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2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0" t="n">
        <v>72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20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3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" hidden="false" customHeight="tru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50000</v>
      </c>
      <c r="M43" s="60"/>
      <c r="N43" s="60"/>
      <c r="O43" s="21" t="s">
        <v>38</v>
      </c>
    </row>
    <row r="44" customFormat="false" ht="18" hidden="false" customHeight="true" outlineLevel="0" collapsed="false">
      <c r="A44" s="64" t="s">
        <v>14</v>
      </c>
      <c r="B44" s="58" t="s">
        <v>195</v>
      </c>
      <c r="C44" s="58" t="s">
        <v>187</v>
      </c>
      <c r="D44" s="58"/>
      <c r="E44" s="59"/>
      <c r="F44" s="60" t="n">
        <v>895000</v>
      </c>
      <c r="G44" s="60" t="n">
        <v>895000</v>
      </c>
      <c r="H44" s="60"/>
      <c r="I44" s="60"/>
      <c r="J44" s="60"/>
      <c r="K44" s="60"/>
      <c r="L44" s="60"/>
      <c r="M44" s="60" t="n">
        <v>910000</v>
      </c>
      <c r="N44" s="60"/>
      <c r="O44" s="21" t="s">
        <v>38</v>
      </c>
    </row>
    <row r="45" customFormat="false" ht="18" hidden="false" customHeight="true" outlineLevel="0" collapsed="false">
      <c r="A45" s="64" t="s">
        <v>14</v>
      </c>
      <c r="B45" s="58" t="s">
        <v>196</v>
      </c>
      <c r="C45" s="58"/>
      <c r="D45" s="58"/>
      <c r="E45" s="59"/>
      <c r="F45" s="60" t="n">
        <v>920000</v>
      </c>
      <c r="G45" s="60" t="n">
        <v>920000</v>
      </c>
      <c r="H45" s="60"/>
      <c r="I45" s="60"/>
      <c r="J45" s="60"/>
      <c r="K45" s="60"/>
      <c r="L45" s="60" t="n">
        <v>980000</v>
      </c>
      <c r="M45" s="60" t="n">
        <v>920000</v>
      </c>
      <c r="N45" s="60"/>
      <c r="O45" s="21" t="s">
        <v>38</v>
      </c>
    </row>
    <row r="46" customFormat="false" ht="18" hidden="false" customHeight="true" outlineLevel="0" collapsed="false">
      <c r="A46" s="64" t="s">
        <v>15</v>
      </c>
      <c r="B46" s="65" t="s">
        <v>197</v>
      </c>
      <c r="C46" s="58" t="s">
        <v>187</v>
      </c>
      <c r="E46" s="59"/>
      <c r="F46" s="60" t="n">
        <v>890000</v>
      </c>
      <c r="G46" s="60" t="n">
        <v>890000</v>
      </c>
      <c r="H46" s="60"/>
      <c r="I46" s="60"/>
      <c r="J46" s="60"/>
      <c r="K46" s="60"/>
      <c r="L46" s="60"/>
      <c r="M46" s="60" t="n">
        <v>890000</v>
      </c>
      <c r="N46" s="60"/>
      <c r="O46" s="21" t="s">
        <v>38</v>
      </c>
    </row>
    <row r="47" customFormat="false" ht="18" hidden="false" customHeight="tru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20000</v>
      </c>
      <c r="G47" s="60" t="n">
        <v>820000</v>
      </c>
      <c r="H47" s="60"/>
      <c r="I47" s="60"/>
      <c r="J47" s="60"/>
      <c r="K47" s="60"/>
      <c r="L47" s="60"/>
      <c r="M47" s="60" t="n">
        <v>820000</v>
      </c>
      <c r="N47" s="60"/>
      <c r="O47" s="21" t="s">
        <v>38</v>
      </c>
    </row>
    <row r="48" customFormat="false" ht="18" hidden="false" customHeight="tru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10000</v>
      </c>
      <c r="G48" s="60" t="n">
        <f aca="false">M48</f>
        <v>810000</v>
      </c>
      <c r="H48" s="60"/>
      <c r="I48" s="60"/>
      <c r="J48" s="60"/>
      <c r="K48" s="60"/>
      <c r="L48" s="60"/>
      <c r="M48" s="60" t="n">
        <v>810000</v>
      </c>
      <c r="N48" s="60"/>
      <c r="O48" s="21" t="s">
        <v>38</v>
      </c>
    </row>
    <row r="49" customFormat="false" ht="18" hidden="false" customHeight="true" outlineLevel="0" collapsed="false">
      <c r="A49" s="64" t="s">
        <v>15</v>
      </c>
      <c r="B49" s="65" t="s">
        <v>200</v>
      </c>
      <c r="C49" s="58" t="s">
        <v>187</v>
      </c>
      <c r="E49" s="59"/>
      <c r="F49" s="60"/>
      <c r="G49" s="60"/>
      <c r="H49" s="60"/>
      <c r="I49" s="60"/>
      <c r="J49" s="60"/>
      <c r="K49" s="60"/>
      <c r="L49" s="60"/>
      <c r="M49" s="60" t="n">
        <v>50000</v>
      </c>
      <c r="N49" s="60"/>
      <c r="O49" s="21" t="s">
        <v>38</v>
      </c>
    </row>
    <row r="50" customFormat="false" ht="18" hidden="false" customHeight="true" outlineLevel="0" collapsed="false">
      <c r="A50" s="66" t="s">
        <v>201</v>
      </c>
      <c r="B50" s="67"/>
      <c r="C50" s="58"/>
      <c r="D50" s="58"/>
      <c r="E50" s="59"/>
      <c r="F50" s="60"/>
      <c r="G50" s="60"/>
      <c r="H50" s="60"/>
      <c r="I50" s="60"/>
      <c r="J50" s="60"/>
      <c r="K50" s="60"/>
      <c r="L50" s="58"/>
      <c r="M50" s="60"/>
      <c r="N50" s="60"/>
      <c r="O50" s="21" t="s">
        <v>38</v>
      </c>
    </row>
    <row r="51" customFormat="false" ht="18" hidden="false" customHeight="true" outlineLevel="0" collapsed="false">
      <c r="A51" s="64" t="s">
        <v>14</v>
      </c>
      <c r="B51" s="58" t="s">
        <v>202</v>
      </c>
      <c r="C51" s="58" t="s">
        <v>187</v>
      </c>
      <c r="D51" s="58"/>
      <c r="E51" s="59"/>
      <c r="F51" s="60"/>
      <c r="G51" s="60"/>
      <c r="H51" s="60"/>
      <c r="I51" s="60"/>
      <c r="J51" s="60"/>
      <c r="K51" s="60"/>
      <c r="L51" s="60" t="n">
        <v>250000</v>
      </c>
      <c r="M51" s="60"/>
      <c r="N51" s="60"/>
      <c r="O51" s="21" t="s">
        <v>38</v>
      </c>
    </row>
    <row r="52" customFormat="false" ht="18" hidden="false" customHeight="tru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" hidden="false" customHeight="true" outlineLevel="0" collapsed="false">
      <c r="A53" s="64" t="s">
        <v>9</v>
      </c>
      <c r="B53" s="58" t="s">
        <v>204</v>
      </c>
      <c r="C53" s="58" t="s">
        <v>187</v>
      </c>
      <c r="D53" s="58"/>
      <c r="E53" s="59"/>
      <c r="F53" s="60" t="n">
        <f aca="false">M53</f>
        <v>330000</v>
      </c>
      <c r="G53" s="60" t="n">
        <f aca="false">5300*50</f>
        <v>265000</v>
      </c>
      <c r="H53" s="60"/>
      <c r="I53" s="60"/>
      <c r="J53" s="60"/>
      <c r="K53" s="60"/>
      <c r="L53" s="60"/>
      <c r="M53" s="60" t="n">
        <v>330000</v>
      </c>
      <c r="N53" s="60"/>
      <c r="O53" s="21" t="s">
        <v>38</v>
      </c>
    </row>
    <row r="54" customFormat="false" ht="18" hidden="false" customHeight="tru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v>195000</v>
      </c>
      <c r="G54" s="60" t="n">
        <f aca="false">3900*50</f>
        <v>195000</v>
      </c>
      <c r="H54" s="60"/>
      <c r="I54" s="60"/>
      <c r="J54" s="60"/>
      <c r="K54" s="60"/>
      <c r="L54" s="60"/>
      <c r="M54" s="60" t="n">
        <v>245000</v>
      </c>
      <c r="N54" s="60"/>
      <c r="O54" s="21" t="s">
        <v>38</v>
      </c>
    </row>
    <row r="55" customFormat="false" ht="18" hidden="false" customHeight="tru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245000</v>
      </c>
      <c r="G55" s="60" t="n">
        <f aca="false">5100*50</f>
        <v>255000</v>
      </c>
      <c r="H55" s="60"/>
      <c r="I55" s="60"/>
      <c r="J55" s="60"/>
      <c r="K55" s="60"/>
      <c r="L55" s="60"/>
      <c r="M55" s="60" t="n">
        <v>325000</v>
      </c>
      <c r="N55" s="60"/>
      <c r="O55" s="21" t="s">
        <v>38</v>
      </c>
    </row>
    <row r="56" customFormat="false" ht="18" hidden="false" customHeight="tru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335000</v>
      </c>
      <c r="G56" s="60" t="n">
        <v>320000</v>
      </c>
      <c r="H56" s="60"/>
      <c r="I56" s="60"/>
      <c r="J56" s="60"/>
      <c r="K56" s="60"/>
      <c r="L56" s="60"/>
      <c r="M56" s="60" t="n">
        <v>335000</v>
      </c>
      <c r="N56" s="60"/>
      <c r="O56" s="21" t="s">
        <v>38</v>
      </c>
    </row>
    <row r="57" customFormat="false" ht="18" hidden="false" customHeight="true" outlineLevel="0" collapsed="false">
      <c r="A57" s="66" t="s">
        <v>208</v>
      </c>
      <c r="B57" s="67"/>
      <c r="C57" s="58"/>
      <c r="D57" s="58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21"/>
    </row>
    <row r="58" s="71" customFormat="true" ht="18" hidden="false" customHeight="true" outlineLevel="0" collapsed="false">
      <c r="A58" s="64" t="s">
        <v>14</v>
      </c>
      <c r="B58" s="68" t="s">
        <v>209</v>
      </c>
      <c r="C58" s="58" t="s">
        <v>210</v>
      </c>
      <c r="D58" s="58"/>
      <c r="E58" s="69"/>
      <c r="F58" s="60"/>
      <c r="G58" s="60"/>
      <c r="H58" s="60"/>
      <c r="I58" s="60"/>
      <c r="J58" s="60"/>
      <c r="K58" s="60"/>
      <c r="L58" s="60" t="n">
        <v>55000</v>
      </c>
      <c r="M58" s="60"/>
      <c r="N58" s="60"/>
      <c r="O58" s="70"/>
    </row>
    <row r="59" customFormat="false" ht="18" hidden="false" customHeight="true" outlineLevel="0" collapsed="false">
      <c r="A59" s="64" t="s">
        <v>14</v>
      </c>
      <c r="B59" s="68" t="s">
        <v>211</v>
      </c>
      <c r="C59" s="58" t="s">
        <v>212</v>
      </c>
      <c r="D59" s="58"/>
      <c r="E59" s="59"/>
      <c r="F59" s="60"/>
      <c r="G59" s="60"/>
      <c r="H59" s="60"/>
      <c r="I59" s="60"/>
      <c r="J59" s="60"/>
      <c r="K59" s="60"/>
      <c r="L59" s="60" t="n">
        <v>15000</v>
      </c>
      <c r="M59" s="60"/>
      <c r="N59" s="60"/>
      <c r="O59" s="21" t="s">
        <v>38</v>
      </c>
    </row>
    <row r="60" customFormat="false" ht="18" hidden="false" customHeight="true" outlineLevel="0" collapsed="false">
      <c r="A60" s="64" t="s">
        <v>14</v>
      </c>
      <c r="B60" s="58" t="s">
        <v>213</v>
      </c>
      <c r="C60" s="58" t="s">
        <v>214</v>
      </c>
      <c r="D60" s="58"/>
      <c r="E60" s="59"/>
      <c r="F60" s="60"/>
      <c r="G60" s="60"/>
      <c r="H60" s="60"/>
      <c r="I60" s="60"/>
      <c r="J60" s="60"/>
      <c r="K60" s="60"/>
      <c r="L60" s="60" t="n">
        <v>28000</v>
      </c>
      <c r="M60" s="60"/>
      <c r="N60" s="60"/>
      <c r="O60" s="21" t="s">
        <v>38</v>
      </c>
    </row>
    <row r="61" customFormat="false" ht="18" hidden="false" customHeight="true" outlineLevel="0" collapsed="false">
      <c r="A61" s="64" t="s">
        <v>14</v>
      </c>
      <c r="B61" s="58" t="s">
        <v>215</v>
      </c>
      <c r="C61" s="58" t="s">
        <v>210</v>
      </c>
      <c r="D61" s="58"/>
      <c r="E61" s="59"/>
      <c r="F61" s="60"/>
      <c r="G61" s="60" t="n">
        <v>25000</v>
      </c>
      <c r="H61" s="60"/>
      <c r="I61" s="60"/>
      <c r="J61" s="60"/>
      <c r="K61" s="60"/>
      <c r="L61" s="60" t="n">
        <v>30000</v>
      </c>
      <c r="M61" s="60"/>
      <c r="N61" s="60"/>
      <c r="O61" s="21" t="s">
        <v>38</v>
      </c>
    </row>
    <row r="62" customFormat="false" ht="18" hidden="false" customHeight="true" outlineLevel="0" collapsed="false">
      <c r="A62" s="64" t="s">
        <v>14</v>
      </c>
      <c r="B62" s="58" t="s">
        <v>216</v>
      </c>
      <c r="C62" s="58" t="s">
        <v>217</v>
      </c>
      <c r="D62" s="58"/>
      <c r="E62" s="59"/>
      <c r="F62" s="60"/>
      <c r="G62" s="60"/>
      <c r="H62" s="60"/>
      <c r="I62" s="60"/>
      <c r="J62" s="60"/>
      <c r="K62" s="60"/>
      <c r="L62" s="60" t="n">
        <v>32000</v>
      </c>
      <c r="M62" s="60"/>
      <c r="N62" s="60"/>
      <c r="O62" s="21" t="s">
        <v>38</v>
      </c>
    </row>
    <row r="63" customFormat="false" ht="18" hidden="false" customHeight="true" outlineLevel="0" collapsed="false">
      <c r="A63" s="64" t="s">
        <v>14</v>
      </c>
      <c r="B63" s="58" t="s">
        <v>218</v>
      </c>
      <c r="C63" s="58" t="s">
        <v>219</v>
      </c>
      <c r="D63" s="58"/>
      <c r="E63" s="59"/>
      <c r="F63" s="60"/>
      <c r="G63" s="60"/>
      <c r="H63" s="60"/>
      <c r="I63" s="60"/>
      <c r="J63" s="60"/>
      <c r="K63" s="60"/>
      <c r="L63" s="60" t="n">
        <v>55000</v>
      </c>
      <c r="M63" s="60"/>
      <c r="N63" s="60"/>
      <c r="O63" s="21" t="s">
        <v>38</v>
      </c>
    </row>
    <row r="64" customFormat="false" ht="18" hidden="false" customHeight="true" outlineLevel="0" collapsed="false">
      <c r="A64" s="64" t="s">
        <v>14</v>
      </c>
      <c r="B64" s="58" t="s">
        <v>220</v>
      </c>
      <c r="C64" s="58" t="s">
        <v>221</v>
      </c>
      <c r="D64" s="58"/>
      <c r="E64" s="59"/>
      <c r="F64" s="60"/>
      <c r="G64" s="60" t="n">
        <v>5000</v>
      </c>
      <c r="H64" s="60"/>
      <c r="I64" s="60"/>
      <c r="J64" s="60"/>
      <c r="K64" s="60"/>
      <c r="L64" s="60" t="n">
        <v>7000</v>
      </c>
      <c r="M64" s="60"/>
      <c r="N64" s="60"/>
      <c r="O64" s="21" t="s">
        <v>38</v>
      </c>
    </row>
    <row r="65" customFormat="false" ht="18" hidden="false" customHeight="true" outlineLevel="0" collapsed="false">
      <c r="A65" s="64" t="s">
        <v>14</v>
      </c>
      <c r="B65" s="58" t="s">
        <v>222</v>
      </c>
      <c r="C65" s="58" t="s">
        <v>223</v>
      </c>
      <c r="D65" s="58"/>
      <c r="E65" s="59"/>
      <c r="F65" s="60"/>
      <c r="G65" s="60"/>
      <c r="H65" s="60"/>
      <c r="I65" s="60"/>
      <c r="J65" s="60"/>
      <c r="K65" s="60"/>
      <c r="L65" s="60" t="n">
        <v>35000</v>
      </c>
      <c r="M65" s="60"/>
      <c r="N65" s="60"/>
      <c r="O65" s="21" t="s">
        <v>38</v>
      </c>
    </row>
    <row r="66" customFormat="false" ht="18" hidden="false" customHeight="true" outlineLevel="0" collapsed="false">
      <c r="A66" s="64" t="s">
        <v>14</v>
      </c>
      <c r="B66" s="58" t="s">
        <v>224</v>
      </c>
      <c r="C66" s="58" t="s">
        <v>225</v>
      </c>
      <c r="D66" s="58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21"/>
    </row>
    <row r="67" customFormat="false" ht="18" hidden="false" customHeight="true" outlineLevel="0" collapsed="false">
      <c r="A67" s="64" t="s">
        <v>14</v>
      </c>
      <c r="B67" s="58" t="s">
        <v>226</v>
      </c>
      <c r="C67" s="58" t="s">
        <v>219</v>
      </c>
      <c r="D67" s="58"/>
      <c r="E67" s="59"/>
      <c r="F67" s="60"/>
      <c r="G67" s="60"/>
      <c r="H67" s="60"/>
      <c r="I67" s="60"/>
      <c r="J67" s="60"/>
      <c r="K67" s="60"/>
      <c r="L67" s="60" t="n">
        <v>50000</v>
      </c>
      <c r="M67" s="60"/>
      <c r="N67" s="60"/>
      <c r="O67" s="21" t="s">
        <v>38</v>
      </c>
    </row>
    <row r="68" customFormat="false" ht="18" hidden="false" customHeight="true" outlineLevel="0" collapsed="false">
      <c r="A68" s="64" t="s">
        <v>14</v>
      </c>
      <c r="B68" s="58" t="s">
        <v>227</v>
      </c>
      <c r="C68" s="58" t="s">
        <v>228</v>
      </c>
      <c r="D68" s="58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21" t="s">
        <v>38</v>
      </c>
    </row>
    <row r="69" customFormat="false" ht="18" hidden="false" customHeight="true" outlineLevel="0" collapsed="false">
      <c r="A69" s="64" t="s">
        <v>14</v>
      </c>
      <c r="B69" s="58" t="s">
        <v>229</v>
      </c>
      <c r="C69" s="58" t="s">
        <v>230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" hidden="false" customHeight="true" outlineLevel="0" collapsed="false">
      <c r="A70" s="64" t="s">
        <v>9</v>
      </c>
      <c r="B70" s="58" t="s">
        <v>231</v>
      </c>
      <c r="C70" s="58" t="s">
        <v>232</v>
      </c>
      <c r="D70" s="58"/>
      <c r="F70" s="60"/>
      <c r="G70" s="60" t="n">
        <v>60000</v>
      </c>
      <c r="H70" s="60"/>
      <c r="I70" s="60"/>
      <c r="J70" s="60"/>
      <c r="K70" s="60"/>
      <c r="L70" s="60"/>
      <c r="M70" s="60"/>
      <c r="N70" s="60"/>
      <c r="O70" s="21"/>
    </row>
    <row r="71" customFormat="false" ht="18" hidden="false" customHeight="true" outlineLevel="0" collapsed="false">
      <c r="A71" s="64" t="s">
        <v>9</v>
      </c>
      <c r="B71" s="58" t="s">
        <v>233</v>
      </c>
      <c r="C71" s="58" t="s">
        <v>31</v>
      </c>
      <c r="D71" s="58"/>
      <c r="F71" s="60"/>
      <c r="G71" s="60" t="n">
        <v>87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" hidden="false" customHeight="true" outlineLevel="0" collapsed="false">
      <c r="A72" s="64" t="s">
        <v>9</v>
      </c>
      <c r="B72" s="58" t="s">
        <v>234</v>
      </c>
      <c r="C72" s="58" t="s">
        <v>221</v>
      </c>
      <c r="D72" s="58"/>
      <c r="F72" s="60"/>
      <c r="G72" s="60" t="n">
        <v>10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" hidden="false" customHeight="true" outlineLevel="0" collapsed="false">
      <c r="A73" s="64" t="s">
        <v>9</v>
      </c>
      <c r="B73" s="58" t="s">
        <v>218</v>
      </c>
      <c r="C73" s="58" t="s">
        <v>219</v>
      </c>
      <c r="D73" s="58"/>
      <c r="F73" s="60"/>
      <c r="G73" s="60" t="n">
        <v>45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" hidden="false" customHeight="true" outlineLevel="0" collapsed="false">
      <c r="A74" s="64" t="s">
        <v>9</v>
      </c>
      <c r="B74" s="58" t="s">
        <v>235</v>
      </c>
      <c r="C74" s="58" t="s">
        <v>236</v>
      </c>
      <c r="D74" s="58"/>
      <c r="F74" s="60"/>
      <c r="G74" s="60" t="n">
        <v>20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" hidden="false" customHeight="true" outlineLevel="0" collapsed="false">
      <c r="A75" s="64" t="s">
        <v>9</v>
      </c>
      <c r="B75" s="58" t="s">
        <v>237</v>
      </c>
      <c r="C75" s="58" t="s">
        <v>238</v>
      </c>
      <c r="D75" s="58"/>
      <c r="F75" s="60"/>
      <c r="G75" s="60" t="n">
        <v>85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" hidden="false" customHeight="true" outlineLevel="0" collapsed="false">
      <c r="A76" s="64" t="s">
        <v>9</v>
      </c>
      <c r="B76" s="58" t="s">
        <v>239</v>
      </c>
      <c r="C76" s="58" t="s">
        <v>240</v>
      </c>
      <c r="D76" s="58"/>
      <c r="F76" s="60"/>
      <c r="G76" s="60" t="n">
        <v>90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" hidden="false" customHeight="true" outlineLevel="0" collapsed="false">
      <c r="A77" s="64" t="s">
        <v>9</v>
      </c>
      <c r="B77" s="58" t="s">
        <v>239</v>
      </c>
      <c r="C77" s="58" t="s">
        <v>241</v>
      </c>
      <c r="D77" s="58"/>
      <c r="F77" s="60"/>
      <c r="G77" s="60" t="n">
        <v>36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2</v>
      </c>
      <c r="C78" s="58" t="s">
        <v>241</v>
      </c>
      <c r="D78" s="58"/>
      <c r="F78" s="60"/>
      <c r="G78" s="60" t="n">
        <v>210000</v>
      </c>
      <c r="H78" s="60"/>
      <c r="I78" s="60"/>
      <c r="J78" s="60"/>
      <c r="K78" s="60"/>
      <c r="L78" s="60"/>
      <c r="M78" s="60" t="n">
        <v>215000</v>
      </c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2</v>
      </c>
      <c r="C79" s="58" t="s">
        <v>243</v>
      </c>
      <c r="D79" s="58"/>
      <c r="F79" s="60"/>
      <c r="G79" s="60" t="n">
        <v>105000</v>
      </c>
      <c r="H79" s="60"/>
      <c r="I79" s="60"/>
      <c r="J79" s="60"/>
      <c r="K79" s="60"/>
      <c r="L79" s="60"/>
      <c r="M79" s="60" t="n">
        <v>110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4</v>
      </c>
      <c r="C80" s="58" t="s">
        <v>243</v>
      </c>
      <c r="D80" s="58"/>
      <c r="F80" s="60"/>
      <c r="G80" s="60" t="n">
        <v>65000</v>
      </c>
      <c r="H80" s="60"/>
      <c r="I80" s="60"/>
      <c r="J80" s="60"/>
      <c r="K80" s="60"/>
      <c r="L80" s="60"/>
      <c r="M80" s="60"/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4</v>
      </c>
      <c r="C81" s="58" t="s">
        <v>241</v>
      </c>
      <c r="D81" s="58"/>
      <c r="F81" s="60"/>
      <c r="G81" s="60" t="n">
        <v>130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6</v>
      </c>
      <c r="D82" s="58"/>
      <c r="F82" s="60"/>
      <c r="G82" s="60" t="n">
        <v>15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5</v>
      </c>
      <c r="C83" s="58" t="s">
        <v>243</v>
      </c>
      <c r="D83" s="58"/>
      <c r="F83" s="60"/>
      <c r="G83" s="60" t="n">
        <v>75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6" t="s">
        <v>247</v>
      </c>
      <c r="B84" s="67"/>
      <c r="C84" s="58"/>
      <c r="D84" s="58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21" t="s">
        <v>38</v>
      </c>
    </row>
    <row r="85" customFormat="false" ht="18.75" hidden="false" customHeight="false" outlineLevel="0" collapsed="false">
      <c r="A85" s="64" t="s">
        <v>14</v>
      </c>
      <c r="B85" s="68" t="s">
        <v>248</v>
      </c>
      <c r="C85" s="58" t="s">
        <v>210</v>
      </c>
      <c r="D85" s="58"/>
      <c r="E85" s="59"/>
      <c r="F85" s="60"/>
      <c r="G85" s="60" t="n">
        <v>230000</v>
      </c>
      <c r="H85" s="60"/>
      <c r="I85" s="60"/>
      <c r="J85" s="60"/>
      <c r="K85" s="60"/>
      <c r="L85" s="60" t="n">
        <v>250000</v>
      </c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58" t="s">
        <v>249</v>
      </c>
      <c r="C86" s="58" t="s">
        <v>250</v>
      </c>
      <c r="D86" s="58"/>
      <c r="E86" s="59"/>
      <c r="F86" s="60" t="n">
        <v>65000</v>
      </c>
      <c r="G86" s="60" t="n">
        <v>56000</v>
      </c>
      <c r="H86" s="60"/>
      <c r="I86" s="60"/>
      <c r="J86" s="60"/>
      <c r="K86" s="60"/>
      <c r="L86" s="60" t="n">
        <v>75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1</v>
      </c>
      <c r="C87" s="58" t="s">
        <v>219</v>
      </c>
      <c r="D87" s="58"/>
      <c r="E87" s="59"/>
      <c r="F87" s="60"/>
      <c r="G87" s="60"/>
      <c r="H87" s="60"/>
      <c r="I87" s="60"/>
      <c r="J87" s="60"/>
      <c r="K87" s="60"/>
      <c r="L87" s="60" t="n">
        <v>150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53</v>
      </c>
      <c r="D88" s="58"/>
      <c r="E88" s="59"/>
      <c r="F88" s="60" t="n">
        <v>40000</v>
      </c>
      <c r="G88" s="60" t="n">
        <v>42000</v>
      </c>
      <c r="H88" s="60"/>
      <c r="I88" s="60"/>
      <c r="J88" s="60"/>
      <c r="K88" s="60"/>
      <c r="L88" s="60" t="n">
        <v>55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4</v>
      </c>
      <c r="C89" s="58" t="s">
        <v>253</v>
      </c>
      <c r="D89" s="58"/>
      <c r="E89" s="59"/>
      <c r="F89" s="60"/>
      <c r="G89" s="60" t="n">
        <v>42000</v>
      </c>
      <c r="H89" s="60"/>
      <c r="I89" s="60"/>
      <c r="J89" s="60"/>
      <c r="K89" s="60"/>
      <c r="L89" s="60" t="n">
        <v>50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3</v>
      </c>
      <c r="D90" s="58"/>
      <c r="E90" s="59"/>
      <c r="F90" s="60"/>
      <c r="G90" s="60"/>
      <c r="H90" s="60"/>
      <c r="I90" s="60"/>
      <c r="J90" s="60"/>
      <c r="K90" s="60"/>
      <c r="L90" s="60" t="n">
        <v>52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30</v>
      </c>
      <c r="D91" s="58"/>
      <c r="E91" s="59"/>
      <c r="F91" s="60"/>
      <c r="G91" s="60" t="n">
        <v>80000</v>
      </c>
      <c r="H91" s="60"/>
      <c r="I91" s="60"/>
      <c r="J91" s="60"/>
      <c r="K91" s="60"/>
      <c r="L91" s="60" t="n">
        <v>110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19</v>
      </c>
      <c r="D92" s="58"/>
      <c r="E92" s="59"/>
      <c r="F92" s="60"/>
      <c r="G92" s="60"/>
      <c r="H92" s="60"/>
      <c r="I92" s="60"/>
      <c r="J92" s="60"/>
      <c r="K92" s="60"/>
      <c r="L92" s="60" t="n">
        <v>13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19</v>
      </c>
      <c r="D93" s="58"/>
      <c r="E93" s="59"/>
      <c r="F93" s="60"/>
      <c r="G93" s="60"/>
      <c r="H93" s="60"/>
      <c r="I93" s="60"/>
      <c r="J93" s="60"/>
      <c r="K93" s="60"/>
      <c r="L93" s="60"/>
      <c r="M93" s="60"/>
      <c r="N93" s="60"/>
      <c r="O93" s="21"/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19</v>
      </c>
      <c r="D94" s="58"/>
      <c r="E94" s="59"/>
      <c r="F94" s="60"/>
      <c r="G94" s="60"/>
      <c r="H94" s="60"/>
      <c r="I94" s="60"/>
      <c r="J94" s="60"/>
      <c r="K94" s="60"/>
      <c r="L94" s="60" t="n">
        <v>330000</v>
      </c>
      <c r="M94" s="60"/>
      <c r="N94" s="60"/>
      <c r="O94" s="21" t="s">
        <v>38</v>
      </c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7</v>
      </c>
      <c r="D95" s="58"/>
      <c r="E95" s="59"/>
      <c r="F95" s="60"/>
      <c r="G95" s="60"/>
      <c r="H95" s="60"/>
      <c r="I95" s="60"/>
      <c r="J95" s="60"/>
      <c r="K95" s="60"/>
      <c r="L95" s="60"/>
      <c r="M95" s="60"/>
      <c r="N95" s="60"/>
      <c r="O95" s="21"/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 t="n">
        <v>130000</v>
      </c>
      <c r="M96" s="60"/>
      <c r="N96" s="60"/>
      <c r="O96" s="21" t="s">
        <v>38</v>
      </c>
    </row>
    <row r="97" customFormat="false" ht="18.75" hidden="false" customHeight="false" outlineLevel="0" collapsed="false">
      <c r="A97" s="64" t="s">
        <v>9</v>
      </c>
      <c r="B97" s="58" t="s">
        <v>262</v>
      </c>
      <c r="C97" s="58" t="s">
        <v>31</v>
      </c>
      <c r="D97" s="58"/>
      <c r="F97" s="60"/>
      <c r="G97" s="60" t="n">
        <v>120000</v>
      </c>
      <c r="H97" s="60"/>
      <c r="I97" s="60"/>
      <c r="J97" s="60"/>
      <c r="K97" s="60"/>
      <c r="L97" s="60"/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264</v>
      </c>
      <c r="D98" s="58"/>
      <c r="F98" s="60"/>
      <c r="G98" s="60" t="n">
        <v>44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5</v>
      </c>
      <c r="C99" s="58" t="s">
        <v>266</v>
      </c>
      <c r="D99" s="58"/>
      <c r="F99" s="60"/>
      <c r="G99" s="60" t="n">
        <v>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3</v>
      </c>
      <c r="C100" s="58" t="s">
        <v>267</v>
      </c>
      <c r="D100" s="58"/>
      <c r="F100" s="60"/>
      <c r="G100" s="60" t="n">
        <v>5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8</v>
      </c>
      <c r="C101" s="58" t="s">
        <v>228</v>
      </c>
      <c r="D101" s="58"/>
      <c r="F101" s="60"/>
      <c r="G101" s="60"/>
      <c r="H101" s="60"/>
      <c r="I101" s="60"/>
      <c r="J101" s="60"/>
      <c r="K101" s="60"/>
      <c r="L101" s="60"/>
      <c r="M101" s="60"/>
      <c r="N101" s="60"/>
      <c r="O101" s="21"/>
    </row>
    <row r="102" customFormat="false" ht="18.75" hidden="false" customHeight="false" outlineLevel="0" collapsed="false">
      <c r="A102" s="64" t="s">
        <v>9</v>
      </c>
      <c r="B102" s="58" t="s">
        <v>268</v>
      </c>
      <c r="C102" s="58" t="s">
        <v>269</v>
      </c>
      <c r="D102" s="58"/>
      <c r="F102" s="60" t="n">
        <v>240000</v>
      </c>
      <c r="G102" s="60" t="n">
        <v>220000</v>
      </c>
      <c r="H102" s="60"/>
      <c r="I102" s="60"/>
      <c r="J102" s="60"/>
      <c r="K102" s="60"/>
      <c r="L102" s="60"/>
      <c r="M102" s="60"/>
      <c r="N102" s="60"/>
      <c r="O102" s="21" t="s">
        <v>38</v>
      </c>
    </row>
    <row r="103" customFormat="false" ht="18.75" hidden="false" customHeight="false" outlineLevel="0" collapsed="false">
      <c r="A103" s="64" t="s">
        <v>9</v>
      </c>
      <c r="B103" s="58" t="s">
        <v>270</v>
      </c>
      <c r="C103" s="58" t="s">
        <v>253</v>
      </c>
      <c r="D103" s="58"/>
      <c r="F103" s="60"/>
      <c r="G103" s="60" t="n">
        <v>18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72</v>
      </c>
      <c r="D104" s="58"/>
      <c r="F104" s="60"/>
      <c r="G104" s="60" t="n">
        <v>85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3</v>
      </c>
      <c r="C105" s="58" t="s">
        <v>31</v>
      </c>
      <c r="D105" s="58"/>
      <c r="F105" s="60"/>
      <c r="G105" s="60" t="n">
        <v>20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72" t="s">
        <v>274</v>
      </c>
      <c r="B106" s="73"/>
      <c r="C106" s="58"/>
      <c r="D106" s="58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21"/>
    </row>
    <row r="107" customFormat="false" ht="18.75" hidden="false" customHeight="false" outlineLevel="0" collapsed="false">
      <c r="A107" s="64" t="s">
        <v>14</v>
      </c>
      <c r="B107" s="58" t="s">
        <v>275</v>
      </c>
      <c r="C107" s="58" t="s">
        <v>276</v>
      </c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7</v>
      </c>
      <c r="C108" s="58" t="s">
        <v>31</v>
      </c>
      <c r="D108" s="58"/>
      <c r="E108" s="59"/>
      <c r="F108" s="60"/>
      <c r="G108" s="60"/>
      <c r="H108" s="60"/>
      <c r="I108" s="60"/>
      <c r="J108" s="60"/>
      <c r="K108" s="60"/>
      <c r="L108" s="60" t="n">
        <v>140000</v>
      </c>
      <c r="M108" s="60"/>
      <c r="N108" s="60"/>
      <c r="O108" s="21" t="s">
        <v>38</v>
      </c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276</v>
      </c>
      <c r="D109" s="58"/>
      <c r="E109" s="59"/>
      <c r="F109" s="60"/>
      <c r="G109" s="60"/>
      <c r="H109" s="60"/>
      <c r="I109" s="60"/>
      <c r="J109" s="60"/>
      <c r="K109" s="60"/>
      <c r="L109" s="60"/>
      <c r="M109" s="60"/>
      <c r="N109" s="60"/>
      <c r="O109" s="21"/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80</v>
      </c>
      <c r="D110" s="58"/>
      <c r="E110" s="59"/>
      <c r="F110" s="60" t="n">
        <v>6500</v>
      </c>
      <c r="G110" s="60" t="n">
        <v>6500</v>
      </c>
      <c r="H110" s="60"/>
      <c r="I110" s="60"/>
      <c r="J110" s="60"/>
      <c r="K110" s="60"/>
      <c r="L110" s="60" t="n">
        <v>6500</v>
      </c>
      <c r="M110" s="60"/>
      <c r="N110" s="60"/>
      <c r="O110" s="21" t="s">
        <v>38</v>
      </c>
    </row>
    <row r="111" customFormat="false" ht="18.75" hidden="false" customHeight="false" outlineLevel="0" collapsed="false">
      <c r="A111" s="64" t="s">
        <v>14</v>
      </c>
      <c r="B111" s="58" t="s">
        <v>281</v>
      </c>
      <c r="C111" s="58" t="s">
        <v>225</v>
      </c>
      <c r="D111" s="58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21"/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8</v>
      </c>
      <c r="D112" s="58"/>
      <c r="E112" s="59"/>
      <c r="F112" s="60" t="n">
        <v>65000</v>
      </c>
      <c r="G112" s="60" t="n">
        <v>70000</v>
      </c>
      <c r="H112" s="60"/>
      <c r="I112" s="60"/>
      <c r="J112" s="60"/>
      <c r="K112" s="60"/>
      <c r="L112" s="60" t="n">
        <v>75000</v>
      </c>
      <c r="M112" s="60"/>
      <c r="N112" s="60"/>
      <c r="O112" s="21" t="s">
        <v>38</v>
      </c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53</v>
      </c>
      <c r="D113" s="58"/>
      <c r="E113" s="59"/>
      <c r="F113" s="60"/>
      <c r="G113" s="60"/>
      <c r="H113" s="60"/>
      <c r="I113" s="60"/>
      <c r="J113" s="60"/>
      <c r="K113" s="60"/>
      <c r="L113" s="60" t="n">
        <v>2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25</v>
      </c>
      <c r="D114" s="58"/>
      <c r="E114" s="59"/>
      <c r="F114" s="60"/>
      <c r="G114" s="60"/>
      <c r="H114" s="60"/>
      <c r="I114" s="60"/>
      <c r="J114" s="60"/>
      <c r="K114" s="60"/>
      <c r="L114" s="60" t="n">
        <v>160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86</v>
      </c>
      <c r="D115" s="58"/>
      <c r="E115" s="59"/>
      <c r="F115" s="60"/>
      <c r="G115" s="60"/>
      <c r="H115" s="60"/>
      <c r="I115" s="60"/>
      <c r="J115" s="60"/>
      <c r="K115" s="60"/>
      <c r="L115" s="60" t="n">
        <v>8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7</v>
      </c>
      <c r="C116" s="58" t="s">
        <v>288</v>
      </c>
      <c r="D116" s="58"/>
      <c r="E116" s="59"/>
      <c r="F116" s="60"/>
      <c r="G116" s="60"/>
      <c r="H116" s="60"/>
      <c r="I116" s="60"/>
      <c r="J116" s="60"/>
      <c r="K116" s="60"/>
      <c r="L116" s="60" t="n">
        <v>20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9</v>
      </c>
      <c r="C117" s="58" t="s">
        <v>286</v>
      </c>
      <c r="D117" s="58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21"/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19</v>
      </c>
      <c r="D118" s="58"/>
      <c r="E118" s="59"/>
      <c r="F118" s="60"/>
      <c r="G118" s="60"/>
      <c r="H118" s="60"/>
      <c r="I118" s="60"/>
      <c r="J118" s="60"/>
      <c r="K118" s="60"/>
      <c r="L118" s="60" t="n">
        <v>30000</v>
      </c>
      <c r="M118" s="60"/>
      <c r="N118" s="60"/>
      <c r="O118" s="21" t="s">
        <v>38</v>
      </c>
    </row>
    <row r="119" customFormat="false" ht="18.75" hidden="false" customHeight="false" outlineLevel="0" collapsed="false">
      <c r="A119" s="64" t="s">
        <v>14</v>
      </c>
      <c r="B119" s="58" t="s">
        <v>279</v>
      </c>
      <c r="C119" s="58" t="s">
        <v>230</v>
      </c>
      <c r="D119" s="58"/>
      <c r="E119" s="59"/>
      <c r="F119" s="60"/>
      <c r="G119" s="60"/>
      <c r="H119" s="60"/>
      <c r="I119" s="60"/>
      <c r="J119" s="60"/>
      <c r="K119" s="60"/>
      <c r="L119" s="60" t="n">
        <v>7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91</v>
      </c>
      <c r="C120" s="58" t="s">
        <v>27</v>
      </c>
      <c r="D120" s="58"/>
      <c r="E120" s="59"/>
      <c r="F120" s="60"/>
      <c r="G120" s="60"/>
      <c r="H120" s="60"/>
      <c r="I120" s="60"/>
      <c r="J120" s="60"/>
      <c r="K120" s="60"/>
      <c r="L120" s="60" t="n">
        <v>15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93</v>
      </c>
      <c r="D121" s="58"/>
      <c r="E121" s="59"/>
      <c r="F121" s="60"/>
      <c r="G121" s="60" t="n">
        <v>150000</v>
      </c>
      <c r="H121" s="60"/>
      <c r="I121" s="60"/>
      <c r="J121" s="60"/>
      <c r="K121" s="60"/>
      <c r="L121" s="60" t="n">
        <v>8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9</v>
      </c>
      <c r="B122" s="58" t="s">
        <v>294</v>
      </c>
      <c r="C122" s="58" t="s">
        <v>31</v>
      </c>
      <c r="D122" s="58"/>
      <c r="F122" s="60" t="n">
        <v>40000</v>
      </c>
      <c r="G122" s="60" t="n">
        <v>40000</v>
      </c>
      <c r="H122" s="60"/>
      <c r="I122" s="60"/>
      <c r="J122" s="60"/>
      <c r="K122" s="60"/>
      <c r="L122" s="60"/>
      <c r="M122" s="60" t="n">
        <v>40000</v>
      </c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296</v>
      </c>
      <c r="D123" s="58"/>
      <c r="F123" s="60" t="n">
        <v>60000</v>
      </c>
      <c r="G123" s="60" t="n">
        <v>60000</v>
      </c>
      <c r="H123" s="60"/>
      <c r="I123" s="60"/>
      <c r="J123" s="60"/>
      <c r="K123" s="60"/>
      <c r="L123" s="60"/>
      <c r="M123" s="60" t="n">
        <v>6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7</v>
      </c>
      <c r="C124" s="58" t="s">
        <v>296</v>
      </c>
      <c r="D124" s="58"/>
      <c r="F124" s="60"/>
      <c r="G124" s="60" t="n">
        <v>80000</v>
      </c>
      <c r="H124" s="60"/>
      <c r="I124" s="60"/>
      <c r="J124" s="60"/>
      <c r="K124" s="60"/>
      <c r="L124" s="60"/>
      <c r="M124" s="60" t="n">
        <v>8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41</v>
      </c>
      <c r="D125" s="58"/>
      <c r="F125" s="60" t="n">
        <v>170000</v>
      </c>
      <c r="G125" s="60" t="n">
        <v>170000</v>
      </c>
      <c r="H125" s="60"/>
      <c r="I125" s="60"/>
      <c r="J125" s="60"/>
      <c r="K125" s="60"/>
      <c r="L125" s="60"/>
      <c r="M125" s="60" t="n">
        <v>17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300</v>
      </c>
      <c r="D126" s="58"/>
      <c r="F126" s="60" t="n">
        <v>40000</v>
      </c>
      <c r="G126" s="60" t="n">
        <v>40000</v>
      </c>
      <c r="H126" s="60"/>
      <c r="I126" s="60"/>
      <c r="J126" s="60"/>
      <c r="K126" s="60"/>
      <c r="L126" s="60"/>
      <c r="M126" s="60" t="n">
        <v>4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1</v>
      </c>
      <c r="C127" s="58" t="s">
        <v>302</v>
      </c>
      <c r="D127" s="58"/>
      <c r="F127" s="60"/>
      <c r="G127" s="60" t="n">
        <v>60000</v>
      </c>
      <c r="H127" s="60"/>
      <c r="I127" s="60"/>
      <c r="J127" s="60"/>
      <c r="K127" s="60"/>
      <c r="L127" s="60"/>
      <c r="M127" s="60"/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3</v>
      </c>
      <c r="C128" s="58" t="s">
        <v>31</v>
      </c>
      <c r="D128" s="58"/>
      <c r="F128" s="60"/>
      <c r="G128" s="60" t="n">
        <v>10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00</v>
      </c>
      <c r="D129" s="58"/>
      <c r="F129" s="60"/>
      <c r="G129" s="60" t="n">
        <v>35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6</v>
      </c>
      <c r="D130" s="58"/>
      <c r="F130" s="60"/>
      <c r="G130" s="60" t="n">
        <v>50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7</v>
      </c>
      <c r="C131" s="58" t="s">
        <v>308</v>
      </c>
      <c r="D131" s="58"/>
      <c r="F131" s="60"/>
      <c r="G131" s="60" t="n">
        <v>14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9</v>
      </c>
      <c r="C132" s="58" t="s">
        <v>306</v>
      </c>
      <c r="D132" s="58"/>
      <c r="F132" s="60"/>
      <c r="G132" s="60" t="n">
        <v>7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11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2</v>
      </c>
      <c r="C134" s="58" t="s">
        <v>241</v>
      </c>
      <c r="D134" s="58"/>
      <c r="F134" s="60"/>
      <c r="G134" s="60" t="n">
        <v>14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72" t="s">
        <v>313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58"/>
      <c r="M135" s="60"/>
      <c r="N135" s="60"/>
      <c r="O135" s="21" t="s">
        <v>38</v>
      </c>
    </row>
    <row r="136" customFormat="false" ht="18.75" hidden="false" customHeight="false" outlineLevel="0" collapsed="false">
      <c r="A136" s="64" t="s">
        <v>14</v>
      </c>
      <c r="B136" s="60" t="s">
        <v>314</v>
      </c>
      <c r="C136" s="60" t="s">
        <v>315</v>
      </c>
      <c r="D136" s="60"/>
      <c r="E136" s="60"/>
      <c r="F136" s="60"/>
      <c r="G136" s="60"/>
      <c r="H136" s="60"/>
      <c r="I136" s="60"/>
      <c r="J136" s="60"/>
      <c r="K136" s="60"/>
      <c r="L136" s="60" t="n">
        <v>160000</v>
      </c>
      <c r="M136" s="60"/>
      <c r="N136" s="60"/>
      <c r="O136" s="21"/>
    </row>
    <row r="137" customFormat="false" ht="18.75" hidden="false" customHeight="false" outlineLevel="0" collapsed="false">
      <c r="A137" s="64" t="s">
        <v>14</v>
      </c>
      <c r="B137" s="60" t="s">
        <v>316</v>
      </c>
      <c r="C137" s="60" t="s">
        <v>225</v>
      </c>
      <c r="D137" s="60"/>
      <c r="E137" s="60"/>
      <c r="F137" s="60"/>
      <c r="G137" s="60"/>
      <c r="H137" s="60"/>
      <c r="I137" s="60"/>
      <c r="J137" s="60"/>
      <c r="K137" s="60"/>
      <c r="L137" s="60" t="n">
        <v>20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64</v>
      </c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7</v>
      </c>
      <c r="C139" s="60" t="s">
        <v>22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58" t="s">
        <v>318</v>
      </c>
      <c r="C140" s="58" t="s">
        <v>264</v>
      </c>
      <c r="D140" s="58"/>
      <c r="E140" s="59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2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5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5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323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4</v>
      </c>
      <c r="C145" s="58" t="s">
        <v>230</v>
      </c>
      <c r="D145" s="58"/>
      <c r="E145" s="59"/>
      <c r="F145" s="60"/>
      <c r="G145" s="60"/>
      <c r="H145" s="60"/>
      <c r="I145" s="60"/>
      <c r="J145" s="60"/>
      <c r="K145" s="60"/>
      <c r="L145" s="60" t="n">
        <v>50000</v>
      </c>
      <c r="M145" s="60"/>
      <c r="N145" s="60"/>
      <c r="O145" s="21" t="s">
        <v>38</v>
      </c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86</v>
      </c>
      <c r="D146" s="58"/>
      <c r="E146" s="59"/>
      <c r="F146" s="60"/>
      <c r="G146" s="60"/>
      <c r="H146" s="60"/>
      <c r="I146" s="60"/>
      <c r="J146" s="60"/>
      <c r="K146" s="60"/>
      <c r="L146" s="60" t="n">
        <v>10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19</v>
      </c>
      <c r="D147" s="58"/>
      <c r="E147" s="59"/>
      <c r="F147" s="60"/>
      <c r="G147" s="60"/>
      <c r="H147" s="60"/>
      <c r="I147" s="60"/>
      <c r="J147" s="60"/>
      <c r="K147" s="60"/>
      <c r="L147" s="60"/>
      <c r="M147" s="60"/>
      <c r="N147" s="60"/>
      <c r="O147" s="21"/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328</v>
      </c>
      <c r="D148" s="58"/>
      <c r="E148" s="59"/>
      <c r="F148" s="60"/>
      <c r="G148" s="60"/>
      <c r="H148" s="60"/>
      <c r="I148" s="60"/>
      <c r="J148" s="60"/>
      <c r="K148" s="60"/>
      <c r="L148" s="74" t="n">
        <v>23000</v>
      </c>
      <c r="M148" s="60"/>
      <c r="N148" s="60"/>
      <c r="O148" s="21" t="s">
        <v>38</v>
      </c>
    </row>
    <row r="149" customFormat="false" ht="18.75" hidden="false" customHeight="false" outlineLevel="0" collapsed="false">
      <c r="A149" s="64" t="s">
        <v>14</v>
      </c>
      <c r="B149" s="58" t="s">
        <v>329</v>
      </c>
      <c r="C149" s="58" t="s">
        <v>330</v>
      </c>
      <c r="D149" s="58"/>
      <c r="E149" s="59"/>
      <c r="F149" s="60"/>
      <c r="G149" s="60"/>
      <c r="H149" s="60"/>
      <c r="I149" s="60"/>
      <c r="J149" s="60"/>
      <c r="K149" s="60"/>
      <c r="L149" s="74" t="n">
        <v>27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1</v>
      </c>
      <c r="C150" s="58" t="s">
        <v>332</v>
      </c>
      <c r="D150" s="58"/>
      <c r="E150" s="59"/>
      <c r="F150" s="60"/>
      <c r="G150" s="60"/>
      <c r="H150" s="60"/>
      <c r="I150" s="60"/>
      <c r="J150" s="60"/>
      <c r="K150" s="60"/>
      <c r="L150" s="74" t="n">
        <v>30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3</v>
      </c>
      <c r="C151" s="58" t="s">
        <v>286</v>
      </c>
      <c r="D151" s="58"/>
      <c r="E151" s="59"/>
      <c r="F151" s="60"/>
      <c r="G151" s="60"/>
      <c r="H151" s="60"/>
      <c r="I151" s="60"/>
      <c r="J151" s="60"/>
      <c r="K151" s="60"/>
      <c r="L151" s="74" t="n">
        <v>18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6</v>
      </c>
      <c r="D152" s="58"/>
      <c r="E152" s="59"/>
      <c r="F152" s="60"/>
      <c r="G152" s="60"/>
      <c r="H152" s="60"/>
      <c r="I152" s="60"/>
      <c r="J152" s="60"/>
      <c r="K152" s="60"/>
      <c r="L152" s="74" t="n">
        <v>17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6</v>
      </c>
      <c r="D153" s="58"/>
      <c r="E153" s="59"/>
      <c r="F153" s="60"/>
      <c r="G153" s="60"/>
      <c r="H153" s="60"/>
      <c r="I153" s="60"/>
      <c r="J153" s="60"/>
      <c r="K153" s="60"/>
      <c r="L153" s="60"/>
      <c r="M153" s="60"/>
      <c r="N153" s="60"/>
      <c r="O153" s="21"/>
    </row>
    <row r="154" customFormat="false" ht="18.75" hidden="false" customHeight="false" outlineLevel="0" collapsed="false">
      <c r="A154" s="36" t="s">
        <v>9</v>
      </c>
      <c r="B154" s="58" t="s">
        <v>336</v>
      </c>
      <c r="C154" s="58" t="s">
        <v>323</v>
      </c>
      <c r="D154" s="58"/>
      <c r="E154" s="59"/>
      <c r="F154" s="60"/>
      <c r="G154" s="60" t="n">
        <v>155000</v>
      </c>
      <c r="H154" s="60"/>
      <c r="I154" s="60"/>
      <c r="J154" s="60"/>
      <c r="K154" s="60"/>
      <c r="L154" s="60"/>
      <c r="M154" s="60"/>
      <c r="N154" s="60"/>
      <c r="O154" s="21" t="s">
        <v>38</v>
      </c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38</v>
      </c>
      <c r="D155" s="58"/>
      <c r="E155" s="59"/>
      <c r="F155" s="60"/>
      <c r="G155" s="60" t="n">
        <v>175000</v>
      </c>
      <c r="H155" s="60"/>
      <c r="I155" s="60"/>
      <c r="J155" s="60"/>
      <c r="K155" s="60"/>
      <c r="L155" s="60"/>
      <c r="M155" s="60" t="n">
        <v>175000</v>
      </c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/>
      <c r="C156" s="58" t="s">
        <v>339</v>
      </c>
      <c r="D156" s="58"/>
      <c r="E156" s="59"/>
      <c r="F156" s="60"/>
      <c r="G156" s="60" t="n">
        <v>20000</v>
      </c>
      <c r="H156" s="60"/>
      <c r="I156" s="60"/>
      <c r="J156" s="60"/>
      <c r="K156" s="60"/>
      <c r="L156" s="60"/>
      <c r="M156" s="60"/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 t="s">
        <v>340</v>
      </c>
      <c r="C157" s="58" t="s">
        <v>238</v>
      </c>
      <c r="D157" s="58"/>
      <c r="E157" s="59"/>
      <c r="F157" s="60"/>
      <c r="G157" s="60" t="n">
        <v>4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8</v>
      </c>
      <c r="D158" s="58"/>
      <c r="E158" s="59"/>
      <c r="F158" s="60"/>
      <c r="G158" s="60" t="n">
        <v>35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339</v>
      </c>
      <c r="D159" s="58"/>
      <c r="E159" s="59"/>
      <c r="F159" s="60"/>
      <c r="G159" s="60" t="n">
        <v>22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3</v>
      </c>
      <c r="C2" s="77" t="s">
        <v>344</v>
      </c>
      <c r="D2" s="77" t="s">
        <v>345</v>
      </c>
      <c r="E2" s="77" t="s">
        <v>346</v>
      </c>
      <c r="F2" s="78" t="s">
        <v>347</v>
      </c>
      <c r="G2" s="79" t="s">
        <v>17</v>
      </c>
    </row>
    <row r="3" customFormat="false" ht="17.25" hidden="false" customHeight="true" outlineLevel="0" collapsed="false">
      <c r="B3" s="80" t="s">
        <v>348</v>
      </c>
      <c r="C3" s="80" t="s">
        <v>349</v>
      </c>
      <c r="D3" s="81" t="s">
        <v>350</v>
      </c>
      <c r="E3" s="81" t="s">
        <v>351</v>
      </c>
      <c r="F3" s="82" t="s">
        <v>352</v>
      </c>
      <c r="G3" s="82" t="n">
        <v>-8</v>
      </c>
    </row>
    <row r="4" customFormat="false" ht="40.5" hidden="false" customHeight="true" outlineLevel="0" collapsed="false">
      <c r="B4" s="83" t="s">
        <v>353</v>
      </c>
      <c r="C4" s="83" t="s">
        <v>354</v>
      </c>
      <c r="D4" s="84" t="s">
        <v>355</v>
      </c>
      <c r="E4" s="85" t="s">
        <v>356</v>
      </c>
      <c r="F4" s="86" t="n">
        <v>51000</v>
      </c>
      <c r="G4" s="87" t="s">
        <v>357</v>
      </c>
    </row>
    <row r="5" customFormat="false" ht="40.5" hidden="false" customHeight="true" outlineLevel="0" collapsed="false">
      <c r="B5" s="88" t="s">
        <v>358</v>
      </c>
      <c r="C5" s="88" t="s">
        <v>359</v>
      </c>
      <c r="D5" s="89" t="s">
        <v>360</v>
      </c>
      <c r="E5" s="90" t="s">
        <v>356</v>
      </c>
      <c r="F5" s="91" t="n">
        <v>52000</v>
      </c>
      <c r="G5" s="87" t="s">
        <v>361</v>
      </c>
    </row>
    <row r="6" customFormat="false" ht="40.5" hidden="false" customHeight="true" outlineLevel="0" collapsed="false">
      <c r="B6" s="88" t="s">
        <v>362</v>
      </c>
      <c r="C6" s="88" t="s">
        <v>359</v>
      </c>
      <c r="D6" s="89" t="s">
        <v>360</v>
      </c>
      <c r="E6" s="90" t="s">
        <v>356</v>
      </c>
      <c r="F6" s="91" t="n">
        <v>1400</v>
      </c>
      <c r="G6" s="87" t="s">
        <v>363</v>
      </c>
    </row>
    <row r="7" customFormat="false" ht="40.5" hidden="false" customHeight="true" outlineLevel="0" collapsed="false">
      <c r="B7" s="88" t="s">
        <v>364</v>
      </c>
      <c r="C7" s="88" t="s">
        <v>365</v>
      </c>
      <c r="D7" s="89" t="s">
        <v>360</v>
      </c>
      <c r="E7" s="90" t="s">
        <v>356</v>
      </c>
      <c r="F7" s="91" t="n">
        <v>3000</v>
      </c>
      <c r="G7" s="92" t="s">
        <v>363</v>
      </c>
    </row>
    <row r="8" customFormat="false" ht="40.5" hidden="false" customHeight="true" outlineLevel="0" collapsed="false">
      <c r="B8" s="88" t="s">
        <v>366</v>
      </c>
      <c r="C8" s="88" t="s">
        <v>367</v>
      </c>
      <c r="D8" s="89" t="s">
        <v>360</v>
      </c>
      <c r="E8" s="90" t="s">
        <v>356</v>
      </c>
      <c r="F8" s="91" t="n">
        <v>500</v>
      </c>
      <c r="G8" s="92" t="s">
        <v>368</v>
      </c>
    </row>
    <row r="9" customFormat="false" ht="40.5" hidden="false" customHeight="true" outlineLevel="0" collapsed="false">
      <c r="B9" s="88" t="s">
        <v>369</v>
      </c>
      <c r="C9" s="88" t="s">
        <v>370</v>
      </c>
      <c r="D9" s="89" t="s">
        <v>360</v>
      </c>
      <c r="E9" s="90" t="s">
        <v>356</v>
      </c>
      <c r="F9" s="91" t="n">
        <v>7000</v>
      </c>
      <c r="G9" s="87" t="s">
        <v>371</v>
      </c>
    </row>
    <row r="10" customFormat="false" ht="40.5" hidden="false" customHeight="true" outlineLevel="0" collapsed="false">
      <c r="B10" s="93" t="s">
        <v>372</v>
      </c>
      <c r="C10" s="88" t="s">
        <v>373</v>
      </c>
      <c r="D10" s="89" t="s">
        <v>374</v>
      </c>
      <c r="E10" s="90" t="s">
        <v>356</v>
      </c>
      <c r="F10" s="91" t="n">
        <v>197000</v>
      </c>
      <c r="G10" s="87" t="s">
        <v>375</v>
      </c>
    </row>
    <row r="11" customFormat="false" ht="40.5" hidden="false" customHeight="true" outlineLevel="0" collapsed="false">
      <c r="B11" s="93"/>
      <c r="C11" s="88" t="s">
        <v>376</v>
      </c>
      <c r="D11" s="89" t="s">
        <v>374</v>
      </c>
      <c r="E11" s="90" t="s">
        <v>356</v>
      </c>
      <c r="F11" s="91" t="n">
        <v>140000</v>
      </c>
      <c r="G11" s="87" t="s">
        <v>377</v>
      </c>
    </row>
    <row r="12" customFormat="false" ht="40.5" hidden="false" customHeight="true" outlineLevel="0" collapsed="false">
      <c r="B12" s="93"/>
      <c r="C12" s="88" t="s">
        <v>378</v>
      </c>
      <c r="D12" s="89" t="s">
        <v>374</v>
      </c>
      <c r="E12" s="90" t="s">
        <v>356</v>
      </c>
      <c r="F12" s="91" t="n">
        <v>35000</v>
      </c>
      <c r="G12" s="87" t="s">
        <v>379</v>
      </c>
    </row>
    <row r="13" customFormat="false" ht="40.5" hidden="false" customHeight="true" outlineLevel="0" collapsed="false">
      <c r="B13" s="93"/>
      <c r="C13" s="88" t="s">
        <v>380</v>
      </c>
      <c r="D13" s="89" t="s">
        <v>374</v>
      </c>
      <c r="E13" s="90" t="s">
        <v>356</v>
      </c>
      <c r="F13" s="91" t="n">
        <v>285000</v>
      </c>
      <c r="G13" s="87" t="s">
        <v>381</v>
      </c>
    </row>
    <row r="14" customFormat="false" ht="40.5" hidden="false" customHeight="true" outlineLevel="0" collapsed="false">
      <c r="B14" s="93"/>
      <c r="C14" s="88" t="s">
        <v>382</v>
      </c>
      <c r="D14" s="89" t="s">
        <v>374</v>
      </c>
      <c r="E14" s="90" t="s">
        <v>356</v>
      </c>
      <c r="F14" s="91" t="n">
        <v>190000</v>
      </c>
      <c r="G14" s="87" t="s">
        <v>383</v>
      </c>
    </row>
    <row r="15" customFormat="false" ht="40.5" hidden="false" customHeight="true" outlineLevel="0" collapsed="false">
      <c r="B15" s="93"/>
      <c r="C15" s="88" t="s">
        <v>384</v>
      </c>
      <c r="D15" s="89" t="s">
        <v>374</v>
      </c>
      <c r="E15" s="90" t="s">
        <v>356</v>
      </c>
      <c r="F15" s="91" t="n">
        <v>120000</v>
      </c>
      <c r="G15" s="87" t="s">
        <v>385</v>
      </c>
    </row>
    <row r="16" customFormat="false" ht="40.5" hidden="false" customHeight="true" outlineLevel="0" collapsed="false">
      <c r="B16" s="93"/>
      <c r="C16" s="88" t="s">
        <v>386</v>
      </c>
      <c r="D16" s="89" t="s">
        <v>374</v>
      </c>
      <c r="E16" s="90" t="s">
        <v>356</v>
      </c>
      <c r="F16" s="91" t="n">
        <v>86000</v>
      </c>
      <c r="G16" s="87" t="s">
        <v>387</v>
      </c>
    </row>
    <row r="17" customFormat="false" ht="40.5" hidden="false" customHeight="true" outlineLevel="0" collapsed="false">
      <c r="B17" s="93"/>
      <c r="C17" s="94" t="s">
        <v>388</v>
      </c>
      <c r="D17" s="95" t="s">
        <v>374</v>
      </c>
      <c r="E17" s="96" t="s">
        <v>356</v>
      </c>
      <c r="F17" s="97" t="n">
        <v>134000</v>
      </c>
      <c r="G17" s="87" t="s">
        <v>389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9T02:45:33Z</dcterms:modified>
  <cp:revision>0</cp:revision>
  <dc:subject/>
  <dc:title/>
</cp:coreProperties>
</file>