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07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9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5</v>
      </c>
      <c r="E16" s="13" t="n">
        <v>315</v>
      </c>
      <c r="F16" s="13"/>
      <c r="G16" s="13" t="n">
        <v>310</v>
      </c>
      <c r="H16" s="13" t="n">
        <v>320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81000</v>
      </c>
      <c r="E17" s="13" t="n">
        <v>82000</v>
      </c>
      <c r="F17" s="13" t="n">
        <v>82500</v>
      </c>
      <c r="G17" s="13" t="n">
        <v>82000</v>
      </c>
      <c r="H17" s="13" t="n">
        <v>81000</v>
      </c>
      <c r="I17" s="13" t="n">
        <v>80000</v>
      </c>
      <c r="J17" s="13"/>
      <c r="K17" s="13" t="n">
        <v>81000</v>
      </c>
      <c r="L17" s="13" t="n">
        <v>810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8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3" activeCellId="0" sqref="M4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07T03:27:31Z</dcterms:modified>
  <cp:revision>0</cp:revision>
  <dc:subject/>
  <dc:title/>
</cp:coreProperties>
</file>