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23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4000</v>
      </c>
      <c r="F17" s="13" t="n">
        <v>83500</v>
      </c>
      <c r="G17" s="13" t="n">
        <v>82000</v>
      </c>
      <c r="H17" s="13" t="n">
        <v>84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6000</v>
      </c>
      <c r="F19" s="13" t="n">
        <v>27000</v>
      </c>
      <c r="G19" s="13"/>
      <c r="H19" s="13" t="n">
        <v>27000</v>
      </c>
      <c r="I19" s="13" t="n">
        <v>25000</v>
      </c>
      <c r="J19" s="13"/>
      <c r="K19" s="13" t="n">
        <v>260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1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68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0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58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7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0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0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5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3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35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0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8" activeCellId="0" sqref="L4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5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0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3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5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23T01:57:20Z</dcterms:modified>
  <cp:revision>0</cp:revision>
  <dc:subject/>
  <dc:title/>
</cp:coreProperties>
</file>