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4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3000</v>
      </c>
      <c r="F17" s="13" t="n">
        <v>81000</v>
      </c>
      <c r="G17" s="13" t="n">
        <v>82000</v>
      </c>
      <c r="H17" s="13" t="n">
        <v>82000</v>
      </c>
      <c r="I17" s="13" t="n">
        <v>83000</v>
      </c>
      <c r="J17" s="13"/>
      <c r="K17" s="13" t="n">
        <v>81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7000</v>
      </c>
      <c r="F19" s="13" t="n">
        <v>27000</v>
      </c>
      <c r="G19" s="13"/>
      <c r="H19" s="13" t="n">
        <v>27000</v>
      </c>
      <c r="I19" s="13" t="n">
        <v>25000</v>
      </c>
      <c r="J19" s="13"/>
      <c r="K19" s="13" t="n">
        <v>26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3-04T02:35:50Z</dcterms:modified>
  <cp:revision>0</cp:revision>
  <dc:subject/>
  <dc:title/>
</cp:coreProperties>
</file>