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9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25" activeCellId="0" sqref="H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79000</v>
      </c>
      <c r="F17" s="13" t="n">
        <v>79500</v>
      </c>
      <c r="G17" s="13" t="n">
        <v>78000</v>
      </c>
      <c r="H17" s="13" t="n">
        <v>80000</v>
      </c>
      <c r="I17" s="13" t="n">
        <v>83000</v>
      </c>
      <c r="J17" s="13"/>
      <c r="K17" s="13" t="n">
        <v>80000</v>
      </c>
      <c r="L17" s="13" t="n">
        <v>81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7000</v>
      </c>
      <c r="F19" s="13" t="n">
        <v>26800</v>
      </c>
      <c r="G19" s="13"/>
      <c r="H19" s="13" t="n">
        <v>26500</v>
      </c>
      <c r="I19" s="13" t="n">
        <v>25000</v>
      </c>
      <c r="J19" s="13"/>
      <c r="K19" s="13" t="n">
        <v>26000</v>
      </c>
      <c r="L19" s="13" t="n">
        <v>25500</v>
      </c>
      <c r="M19" s="14" t="n">
        <v>275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36" activeCellId="0" sqref="F3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T</cp:lastModifiedBy>
  <dcterms:modified xsi:type="dcterms:W3CDTF">2022-03-09T02:55:23Z</dcterms:modified>
  <cp:revision>0</cp:revision>
  <dc:subject/>
  <dc:title/>
</cp:coreProperties>
</file>