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8">
  <si>
    <t xml:space="preserve">PHIẾU THU THẬP THÔNG TIN THỊ TRƯỜNG</t>
  </si>
  <si>
    <t xml:space="preserve">Vùng sinh thái : </t>
  </si>
  <si>
    <t xml:space="preserve">Ngày thu thập: 21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13" activeCellId="0" sqref="L1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4000</v>
      </c>
      <c r="F17" s="13" t="n">
        <v>83500</v>
      </c>
      <c r="G17" s="13" t="n">
        <v>83000</v>
      </c>
      <c r="H17" s="13" t="n">
        <v>82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80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7000</v>
      </c>
      <c r="E19" s="13" t="n">
        <v>26500</v>
      </c>
      <c r="F19" s="13" t="n">
        <v>27000</v>
      </c>
      <c r="G19" s="13"/>
      <c r="H19" s="13" t="n">
        <v>28000</v>
      </c>
      <c r="I19" s="13" t="n">
        <v>25000</v>
      </c>
      <c r="J19" s="13"/>
      <c r="K19" s="13" t="n">
        <v>25000</v>
      </c>
      <c r="L19" s="13" t="n">
        <v>27000</v>
      </c>
      <c r="M19" s="14" t="n">
        <v>28000</v>
      </c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68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0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58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7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0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5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3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35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0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0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5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3" t="n">
        <v>1270000</v>
      </c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525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4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5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3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5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30000</v>
      </c>
      <c r="G41" s="14" t="n">
        <v>730000</v>
      </c>
      <c r="H41" s="14"/>
      <c r="I41" s="14"/>
      <c r="J41" s="14"/>
      <c r="K41" s="14"/>
      <c r="L41" s="14" t="n">
        <v>78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 t="n">
        <v>910000</v>
      </c>
      <c r="G44" s="63"/>
      <c r="H44" s="63"/>
      <c r="I44" s="63"/>
      <c r="J44" s="63"/>
      <c r="K44" s="63"/>
      <c r="L44" s="63" t="n">
        <v>102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v>855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0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0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0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0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0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0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3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5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21T02:04:57Z</dcterms:modified>
  <cp:revision>0</cp:revision>
  <dc:subject/>
  <dc:title/>
</cp:coreProperties>
</file>